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externalReferences>
    <externalReference r:id="rId3"/>
  </externalReferences>
  <definedNames>
    <definedName function="false" hidden="false" localSheetId="0" name="_xlnm.Print_Area" vbProcedure="false">Folha1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ASSEMBLEIA DE FREGUESIA</t>
  </si>
  <si>
    <t xml:space="preserve">ELEIÇÕES ORGÃOS AUTARQUIAS LOCAIS - 01 OUTUBRO 2017</t>
  </si>
  <si>
    <t xml:space="preserve">Número</t>
  </si>
  <si>
    <t xml:space="preserve">Abstenção</t>
  </si>
  <si>
    <t xml:space="preserve">Votos</t>
  </si>
  <si>
    <t xml:space="preserve">%</t>
  </si>
  <si>
    <t xml:space="preserve">PCP/PEV</t>
  </si>
  <si>
    <t xml:space="preserve">PPD/PSD</t>
  </si>
  <si>
    <t xml:space="preserve">PS</t>
  </si>
  <si>
    <t xml:space="preserve">CDS/PP</t>
  </si>
  <si>
    <t xml:space="preserve">JPRA</t>
  </si>
  <si>
    <t xml:space="preserve">JPA</t>
  </si>
  <si>
    <t xml:space="preserve">MIGO</t>
  </si>
  <si>
    <t xml:space="preserve">Inscritos</t>
  </si>
  <si>
    <t xml:space="preserve">Votantes</t>
  </si>
  <si>
    <t xml:space="preserve">Brancos</t>
  </si>
  <si>
    <t xml:space="preserve">Nulos</t>
  </si>
  <si>
    <t xml:space="preserve">Âncora</t>
  </si>
  <si>
    <t xml:space="preserve">Arga</t>
  </si>
  <si>
    <t xml:space="preserve">Argela</t>
  </si>
  <si>
    <t xml:space="preserve">Caminha/Vilarelho</t>
  </si>
  <si>
    <t xml:space="preserve">Dem</t>
  </si>
  <si>
    <t xml:space="preserve">Gondar/Orbacém</t>
  </si>
  <si>
    <t xml:space="preserve">Lanhelas</t>
  </si>
  <si>
    <t xml:space="preserve">Moledo/Cristelo</t>
  </si>
  <si>
    <t xml:space="preserve">Riba Âncora</t>
  </si>
  <si>
    <t xml:space="preserve">Seixas</t>
  </si>
  <si>
    <t xml:space="preserve">Venade/Azevedo</t>
  </si>
  <si>
    <t xml:space="preserve">V.P.Âncora</t>
  </si>
  <si>
    <t xml:space="preserve">Vilar Mouros</t>
  </si>
  <si>
    <t xml:space="preserve">Vile</t>
  </si>
  <si>
    <t xml:space="preserve">V.P.Âncora-Nº1</t>
  </si>
  <si>
    <t xml:space="preserve">V.P.Âncora-Nº2</t>
  </si>
  <si>
    <t xml:space="preserve">V.P.Âncora-Nº3</t>
  </si>
  <si>
    <t xml:space="preserve">V.P.Âncora-Nº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;[RED]0"/>
    <numFmt numFmtId="167" formatCode="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tilizador/AppData/Local/Microsoft/Windows/INetCache/Content.Outlook/GSIFN0R9/ART&#193;RQUICAS%202017%20-%20ASSEMBLEIA%20MUNICIPAL%20-%20Result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lha1"/>
    </sheetNames>
    <sheetDataSet>
      <sheetData sheetId="0">
        <row r="8">
          <cell r="B8">
            <v>1150</v>
          </cell>
        </row>
        <row r="9">
          <cell r="B9">
            <v>214</v>
          </cell>
        </row>
        <row r="10">
          <cell r="B10">
            <v>364</v>
          </cell>
        </row>
        <row r="11">
          <cell r="B11">
            <v>2461</v>
          </cell>
        </row>
        <row r="12">
          <cell r="B12">
            <v>354</v>
          </cell>
        </row>
        <row r="13">
          <cell r="B13">
            <v>455</v>
          </cell>
        </row>
        <row r="14">
          <cell r="B14">
            <v>973</v>
          </cell>
        </row>
        <row r="15">
          <cell r="B15">
            <v>1589</v>
          </cell>
        </row>
        <row r="16">
          <cell r="B16">
            <v>728</v>
          </cell>
        </row>
        <row r="17">
          <cell r="B17">
            <v>1431</v>
          </cell>
        </row>
        <row r="18">
          <cell r="B18">
            <v>950</v>
          </cell>
        </row>
        <row r="19">
          <cell r="B19">
            <v>4993</v>
          </cell>
        </row>
        <row r="20">
          <cell r="B20">
            <v>745</v>
          </cell>
        </row>
        <row r="21">
          <cell r="B21">
            <v>2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18" activeCellId="0" sqref="M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8.28"/>
    <col collapsed="false" customWidth="true" hidden="false" outlineLevel="0" max="5" min="5" style="3" width="6.13"/>
    <col collapsed="false" customWidth="true" hidden="false" outlineLevel="0" max="6" min="6" style="4" width="8.28"/>
    <col collapsed="false" customWidth="true" hidden="false" outlineLevel="0" max="7" min="7" style="2" width="6.13"/>
    <col collapsed="false" customWidth="true" hidden="false" outlineLevel="0" max="8" min="8" style="4" width="8.28"/>
    <col collapsed="false" customWidth="true" hidden="false" outlineLevel="0" max="9" min="9" style="2" width="17.14"/>
    <col collapsed="false" customWidth="true" hidden="false" outlineLevel="0" max="10" min="10" style="5" width="8.14"/>
    <col collapsed="false" customWidth="true" hidden="false" outlineLevel="0" max="11" min="11" style="6" width="18.14"/>
    <col collapsed="false" customWidth="true" hidden="false" outlineLevel="0" max="12" min="12" style="5" width="8.14"/>
    <col collapsed="false" customWidth="true" hidden="false" outlineLevel="0" max="13" min="13" style="6" width="15.7"/>
    <col collapsed="false" customWidth="true" hidden="false" outlineLevel="0" max="14" min="14" style="5" width="7.14"/>
    <col collapsed="false" customWidth="true" hidden="false" outlineLevel="0" max="15" min="15" style="6" width="14.56"/>
    <col collapsed="false" customWidth="true" hidden="false" outlineLevel="0" max="16" min="16" style="5" width="8.14"/>
    <col collapsed="false" customWidth="true" hidden="false" outlineLevel="0" max="17" min="17" style="6" width="16.7"/>
    <col collapsed="false" customWidth="true" hidden="false" outlineLevel="0" max="18" min="18" style="5" width="9.41"/>
    <col collapsed="false" customWidth="true" hidden="false" outlineLevel="0" max="19" min="19" style="7" width="14.99"/>
    <col collapsed="false" customWidth="true" hidden="false" outlineLevel="0" max="20" min="20" style="4" width="9.41"/>
    <col collapsed="false" customWidth="true" hidden="false" outlineLevel="0" max="21" min="21" style="8" width="15.13"/>
    <col collapsed="false" customWidth="true" hidden="false" outlineLevel="0" max="22" min="22" style="4" width="9.41"/>
    <col collapsed="false" customWidth="true" hidden="false" outlineLevel="0" max="23" min="23" style="4" width="6.56"/>
    <col collapsed="false" customWidth="false" hidden="false" outlineLevel="0" max="25" min="24" style="4" width="9.14"/>
    <col collapsed="false" customWidth="false" hidden="false" outlineLevel="0" max="257" min="26" style="9" width="9.14"/>
  </cols>
  <sheetData>
    <row r="1" customFormat="false" ht="15" hidden="false" customHeight="false" outlineLevel="0" collapsed="false">
      <c r="A1" s="10"/>
      <c r="D1" s="11"/>
      <c r="E1" s="12"/>
      <c r="F1" s="13"/>
      <c r="G1" s="11"/>
      <c r="H1" s="13"/>
      <c r="I1" s="11"/>
      <c r="J1" s="14"/>
      <c r="K1" s="15"/>
      <c r="L1" s="14"/>
      <c r="M1" s="15"/>
      <c r="N1" s="14"/>
      <c r="O1" s="15"/>
      <c r="P1" s="14"/>
      <c r="Q1" s="15"/>
      <c r="R1" s="14"/>
      <c r="S1" s="16"/>
      <c r="T1" s="13"/>
      <c r="U1" s="17"/>
      <c r="V1" s="13"/>
    </row>
    <row r="2" customFormat="false" ht="18.75" hidden="false" customHeight="false" outlineLevel="0" collapsed="false">
      <c r="A2" s="10"/>
      <c r="C2" s="18"/>
      <c r="D2" s="19" t="s">
        <v>0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20"/>
      <c r="R2" s="14"/>
      <c r="S2" s="16"/>
      <c r="T2" s="13"/>
      <c r="U2" s="17"/>
      <c r="V2" s="13"/>
    </row>
    <row r="3" customFormat="false" ht="15" hidden="false" customHeight="false" outlineLevel="0" collapsed="false">
      <c r="A3" s="10"/>
      <c r="D3" s="21"/>
      <c r="E3" s="22"/>
      <c r="F3" s="23"/>
      <c r="G3" s="21"/>
      <c r="H3" s="23"/>
      <c r="I3" s="21"/>
      <c r="J3" s="24"/>
      <c r="K3" s="25"/>
      <c r="L3" s="24"/>
      <c r="M3" s="25"/>
      <c r="N3" s="24"/>
      <c r="O3" s="25"/>
      <c r="P3" s="24"/>
      <c r="Q3" s="15"/>
      <c r="R3" s="14"/>
      <c r="S3" s="16"/>
      <c r="T3" s="13"/>
      <c r="U3" s="17"/>
      <c r="V3" s="13"/>
    </row>
    <row r="4" customFormat="false" ht="15" hidden="false" customHeight="false" outlineLevel="0" collapsed="false">
      <c r="A4" s="10"/>
      <c r="C4" s="18"/>
      <c r="D4" s="26" t="s">
        <v>1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0"/>
      <c r="R4" s="14"/>
      <c r="S4" s="16"/>
      <c r="T4" s="13"/>
      <c r="U4" s="17"/>
      <c r="V4" s="13"/>
    </row>
    <row r="5" customFormat="false" ht="14.25" hidden="false" customHeight="false" outlineLevel="0" collapsed="false">
      <c r="A5" s="10"/>
      <c r="D5" s="21"/>
      <c r="E5" s="22"/>
      <c r="F5" s="23"/>
      <c r="G5" s="27"/>
      <c r="H5" s="23"/>
      <c r="I5" s="21"/>
      <c r="J5" s="24"/>
      <c r="K5" s="25"/>
      <c r="L5" s="24"/>
      <c r="M5" s="25"/>
      <c r="N5" s="24"/>
      <c r="O5" s="25"/>
      <c r="P5" s="24"/>
      <c r="Q5" s="15"/>
      <c r="R5" s="14"/>
      <c r="S5" s="16"/>
      <c r="T5" s="13"/>
      <c r="U5" s="17"/>
      <c r="V5" s="13"/>
    </row>
    <row r="6" customFormat="false" ht="13.15" hidden="false" customHeight="true" outlineLevel="0" collapsed="false">
      <c r="B6" s="28" t="s">
        <v>2</v>
      </c>
      <c r="C6" s="28" t="s">
        <v>2</v>
      </c>
      <c r="D6" s="29" t="s">
        <v>3</v>
      </c>
      <c r="E6" s="30" t="s">
        <v>4</v>
      </c>
      <c r="F6" s="31" t="s">
        <v>5</v>
      </c>
      <c r="G6" s="28" t="s">
        <v>4</v>
      </c>
      <c r="H6" s="31" t="s">
        <v>5</v>
      </c>
      <c r="I6" s="32" t="s">
        <v>6</v>
      </c>
      <c r="J6" s="33" t="s">
        <v>5</v>
      </c>
      <c r="K6" s="32" t="s">
        <v>7</v>
      </c>
      <c r="L6" s="34" t="s">
        <v>5</v>
      </c>
      <c r="M6" s="32" t="s">
        <v>8</v>
      </c>
      <c r="N6" s="34" t="s">
        <v>5</v>
      </c>
      <c r="O6" s="32" t="s">
        <v>9</v>
      </c>
      <c r="P6" s="34" t="s">
        <v>5</v>
      </c>
      <c r="Q6" s="32" t="s">
        <v>10</v>
      </c>
      <c r="R6" s="34" t="s">
        <v>5</v>
      </c>
      <c r="S6" s="35" t="s">
        <v>11</v>
      </c>
      <c r="T6" s="34" t="s">
        <v>5</v>
      </c>
      <c r="U6" s="32" t="s">
        <v>12</v>
      </c>
      <c r="V6" s="34" t="s">
        <v>5</v>
      </c>
    </row>
    <row r="7" customFormat="false" ht="13.15" hidden="false" customHeight="true" outlineLevel="0" collapsed="false">
      <c r="B7" s="28" t="s">
        <v>13</v>
      </c>
      <c r="C7" s="28" t="s">
        <v>14</v>
      </c>
      <c r="D7" s="29"/>
      <c r="E7" s="29" t="s">
        <v>15</v>
      </c>
      <c r="F7" s="31"/>
      <c r="G7" s="28" t="s">
        <v>16</v>
      </c>
      <c r="H7" s="31"/>
      <c r="I7" s="32"/>
      <c r="J7" s="33"/>
      <c r="K7" s="32"/>
      <c r="L7" s="34"/>
      <c r="M7" s="32"/>
      <c r="N7" s="34"/>
      <c r="O7" s="32"/>
      <c r="P7" s="34"/>
      <c r="Q7" s="32"/>
      <c r="R7" s="34"/>
      <c r="S7" s="35"/>
      <c r="T7" s="34"/>
      <c r="U7" s="32"/>
      <c r="V7" s="34"/>
    </row>
    <row r="8" customFormat="false" ht="14.25" hidden="false" customHeight="false" outlineLevel="0" collapsed="false">
      <c r="A8" s="1" t="s">
        <v>17</v>
      </c>
      <c r="B8" s="36" t="n">
        <f aca="false">[1]Folha1!B8</f>
        <v>1150</v>
      </c>
      <c r="C8" s="2" t="n">
        <v>750</v>
      </c>
      <c r="D8" s="5" t="n">
        <f aca="false">100%-(C8/B8)</f>
        <v>0.347826086956522</v>
      </c>
      <c r="E8" s="27" t="n">
        <v>8</v>
      </c>
      <c r="F8" s="5" t="n">
        <f aca="false">E8/$C8</f>
        <v>0.0106666666666667</v>
      </c>
      <c r="G8" s="2" t="n">
        <v>8</v>
      </c>
      <c r="H8" s="5" t="n">
        <f aca="false">G8/C8</f>
        <v>0.0106666666666667</v>
      </c>
      <c r="I8" s="2" t="n">
        <v>40</v>
      </c>
      <c r="J8" s="5" t="n">
        <f aca="false">I8/C8</f>
        <v>0.0533333333333333</v>
      </c>
      <c r="K8" s="6" t="n">
        <v>338</v>
      </c>
      <c r="L8" s="5" t="n">
        <f aca="false">K8/C8</f>
        <v>0.450666666666667</v>
      </c>
      <c r="M8" s="6" t="n">
        <v>354</v>
      </c>
      <c r="N8" s="5" t="n">
        <f aca="false">M8/C8</f>
        <v>0.472</v>
      </c>
      <c r="O8" s="37"/>
      <c r="P8" s="38"/>
      <c r="Q8" s="37"/>
      <c r="R8" s="38"/>
      <c r="S8" s="39"/>
      <c r="T8" s="38"/>
      <c r="U8" s="40"/>
      <c r="V8" s="38"/>
      <c r="W8" s="41" t="n">
        <f aca="false">C8-(E8+G8+I8+K8+M8)</f>
        <v>2</v>
      </c>
    </row>
    <row r="9" customFormat="false" ht="14.25" hidden="false" customHeight="false" outlineLevel="0" collapsed="false">
      <c r="A9" s="1" t="s">
        <v>18</v>
      </c>
      <c r="B9" s="42" t="n">
        <f aca="false">[1]Folha1!B9</f>
        <v>214</v>
      </c>
      <c r="C9" s="2" t="n">
        <v>145</v>
      </c>
      <c r="D9" s="5" t="n">
        <f aca="false">100%-(C9/B9)</f>
        <v>0.322429906542056</v>
      </c>
      <c r="E9" s="27" t="n">
        <v>21</v>
      </c>
      <c r="F9" s="5" t="n">
        <f aca="false">E9/$C9</f>
        <v>0.144827586206897</v>
      </c>
      <c r="G9" s="2" t="n">
        <v>5</v>
      </c>
      <c r="H9" s="5" t="n">
        <f aca="false">G9/C9</f>
        <v>0.0344827586206897</v>
      </c>
      <c r="I9" s="43"/>
      <c r="J9" s="38"/>
      <c r="K9" s="43"/>
      <c r="L9" s="38"/>
      <c r="M9" s="43"/>
      <c r="N9" s="38"/>
      <c r="O9" s="43"/>
      <c r="P9" s="38"/>
      <c r="Q9" s="43"/>
      <c r="R9" s="38"/>
      <c r="S9" s="44" t="n">
        <v>119</v>
      </c>
      <c r="T9" s="5" t="n">
        <f aca="false">S9/C9</f>
        <v>0.820689655172414</v>
      </c>
      <c r="U9" s="45"/>
      <c r="V9" s="38"/>
      <c r="W9" s="41" t="n">
        <f aca="false">C9-(E9+G9+S9)</f>
        <v>0</v>
      </c>
    </row>
    <row r="10" customFormat="false" ht="14.25" hidden="false" customHeight="false" outlineLevel="0" collapsed="false">
      <c r="A10" s="46" t="s">
        <v>19</v>
      </c>
      <c r="B10" s="47" t="n">
        <f aca="false">[1]Folha1!B10</f>
        <v>364</v>
      </c>
      <c r="C10" s="48" t="n">
        <v>278</v>
      </c>
      <c r="D10" s="49" t="n">
        <f aca="false">100%-(C10/B10)</f>
        <v>0.236263736263736</v>
      </c>
      <c r="E10" s="50" t="n">
        <v>11</v>
      </c>
      <c r="F10" s="49" t="n">
        <f aca="false">E10/$C10</f>
        <v>0.039568345323741</v>
      </c>
      <c r="G10" s="48" t="n">
        <v>11</v>
      </c>
      <c r="H10" s="49" t="n">
        <f aca="false">G10/C10</f>
        <v>0.039568345323741</v>
      </c>
      <c r="I10" s="51"/>
      <c r="J10" s="38"/>
      <c r="K10" s="52" t="n">
        <v>112</v>
      </c>
      <c r="L10" s="53" t="n">
        <f aca="false">K10/C10</f>
        <v>0.402877697841727</v>
      </c>
      <c r="M10" s="52" t="n">
        <v>143</v>
      </c>
      <c r="N10" s="53" t="n">
        <f aca="false">M10/C10</f>
        <v>0.514388489208633</v>
      </c>
      <c r="O10" s="37"/>
      <c r="P10" s="38"/>
      <c r="Q10" s="37"/>
      <c r="R10" s="38"/>
      <c r="S10" s="39"/>
      <c r="T10" s="38"/>
      <c r="U10" s="40"/>
      <c r="V10" s="38"/>
      <c r="W10" s="54" t="n">
        <f aca="false">C10-(E10+G10+K10+M10)</f>
        <v>1</v>
      </c>
      <c r="X10" s="9"/>
      <c r="Y10" s="9"/>
    </row>
    <row r="11" customFormat="false" ht="14.25" hidden="false" customHeight="false" outlineLevel="0" collapsed="false">
      <c r="A11" s="55" t="s">
        <v>20</v>
      </c>
      <c r="B11" s="56" t="n">
        <f aca="false">[1]Folha1!B11</f>
        <v>2461</v>
      </c>
      <c r="C11" s="52" t="n">
        <v>1661</v>
      </c>
      <c r="D11" s="53" t="n">
        <f aca="false">100%-(C11/B11)</f>
        <v>0.325071109305161</v>
      </c>
      <c r="E11" s="52" t="n">
        <v>29</v>
      </c>
      <c r="F11" s="53" t="n">
        <f aca="false">E11/$C11</f>
        <v>0.0174593618302228</v>
      </c>
      <c r="G11" s="52" t="n">
        <v>31</v>
      </c>
      <c r="H11" s="53" t="n">
        <f aca="false">G11/C11</f>
        <v>0.0186634557495485</v>
      </c>
      <c r="I11" s="52" t="n">
        <v>83</v>
      </c>
      <c r="J11" s="53" t="n">
        <f aca="false">I11/C11</f>
        <v>0.0499698976520169</v>
      </c>
      <c r="K11" s="52" t="n">
        <v>573</v>
      </c>
      <c r="L11" s="53" t="n">
        <f aca="false">K11/C11</f>
        <v>0.344972907886815</v>
      </c>
      <c r="M11" s="52" t="n">
        <v>945</v>
      </c>
      <c r="N11" s="53" t="n">
        <f aca="false">M11/C11</f>
        <v>0.568934376881397</v>
      </c>
      <c r="O11" s="37"/>
      <c r="P11" s="38"/>
      <c r="Q11" s="37"/>
      <c r="R11" s="38"/>
      <c r="S11" s="39"/>
      <c r="T11" s="38"/>
      <c r="U11" s="40"/>
      <c r="V11" s="38"/>
      <c r="W11" s="41" t="n">
        <f aca="false">C11-(E11+G11+I11+K11+M11)</f>
        <v>0</v>
      </c>
      <c r="X11" s="9"/>
      <c r="Y11" s="9"/>
    </row>
    <row r="12" customFormat="false" ht="14.25" hidden="false" customHeight="false" outlineLevel="0" collapsed="false">
      <c r="A12" s="57" t="s">
        <v>21</v>
      </c>
      <c r="B12" s="56" t="n">
        <f aca="false">[1]Folha1!B12</f>
        <v>354</v>
      </c>
      <c r="C12" s="58" t="n">
        <v>254</v>
      </c>
      <c r="D12" s="5" t="n">
        <f aca="false">100%-(C12/B12)</f>
        <v>0.282485875706215</v>
      </c>
      <c r="E12" s="58" t="n">
        <v>3</v>
      </c>
      <c r="F12" s="5" t="n">
        <f aca="false">E12/$C12</f>
        <v>0.0118110236220472</v>
      </c>
      <c r="G12" s="58" t="n">
        <v>1</v>
      </c>
      <c r="H12" s="5" t="n">
        <f aca="false">G12/C12</f>
        <v>0.00393700787401575</v>
      </c>
      <c r="I12" s="51"/>
      <c r="J12" s="38"/>
      <c r="K12" s="58" t="n">
        <v>138</v>
      </c>
      <c r="L12" s="5" t="n">
        <f aca="false">K12/C12</f>
        <v>0.543307086614173</v>
      </c>
      <c r="M12" s="52" t="n">
        <v>112</v>
      </c>
      <c r="N12" s="5" t="n">
        <f aca="false">M12/C12</f>
        <v>0.440944881889764</v>
      </c>
      <c r="O12" s="51"/>
      <c r="P12" s="38"/>
      <c r="Q12" s="51"/>
      <c r="R12" s="38"/>
      <c r="S12" s="39"/>
      <c r="T12" s="38"/>
      <c r="U12" s="40"/>
      <c r="V12" s="38"/>
      <c r="W12" s="41" t="n">
        <f aca="false">C12-(E12+G12+K12+M12)</f>
        <v>0</v>
      </c>
      <c r="X12" s="9"/>
      <c r="Y12" s="9"/>
    </row>
    <row r="13" customFormat="false" ht="12.75" hidden="false" customHeight="false" outlineLevel="0" collapsed="false">
      <c r="A13" s="46" t="s">
        <v>22</v>
      </c>
      <c r="B13" s="47" t="n">
        <f aca="false">[1]Folha1!B13</f>
        <v>455</v>
      </c>
      <c r="C13" s="48" t="n">
        <v>323</v>
      </c>
      <c r="D13" s="49" t="n">
        <f aca="false">100%-(C13/B13)</f>
        <v>0.29010989010989</v>
      </c>
      <c r="E13" s="48" t="n">
        <v>13</v>
      </c>
      <c r="F13" s="49" t="n">
        <f aca="false">E13/$C13</f>
        <v>0.0402476780185759</v>
      </c>
      <c r="G13" s="48" t="n">
        <v>6</v>
      </c>
      <c r="H13" s="49" t="n">
        <f aca="false">G13/C13</f>
        <v>0.0185758513931889</v>
      </c>
      <c r="I13" s="51"/>
      <c r="J13" s="38"/>
      <c r="K13" s="52" t="n">
        <v>69</v>
      </c>
      <c r="L13" s="53" t="n">
        <f aca="false">K13/C13</f>
        <v>0.213622291021672</v>
      </c>
      <c r="M13" s="37"/>
      <c r="N13" s="38"/>
      <c r="O13" s="37"/>
      <c r="P13" s="38"/>
      <c r="Q13" s="37"/>
      <c r="R13" s="38"/>
      <c r="S13" s="39"/>
      <c r="T13" s="38"/>
      <c r="U13" s="52" t="n">
        <v>235</v>
      </c>
      <c r="V13" s="53" t="n">
        <f aca="false">U13/C13</f>
        <v>0.727554179566563</v>
      </c>
      <c r="W13" s="54" t="n">
        <f aca="false">C13-(E13+G13+K13+U13)</f>
        <v>0</v>
      </c>
      <c r="X13" s="9"/>
      <c r="Y13" s="9"/>
    </row>
    <row r="14" customFormat="false" ht="14.25" hidden="false" customHeight="false" outlineLevel="0" collapsed="false">
      <c r="A14" s="1" t="s">
        <v>23</v>
      </c>
      <c r="B14" s="42" t="n">
        <f aca="false">[1]Folha1!B14</f>
        <v>973</v>
      </c>
      <c r="C14" s="2" t="n">
        <v>679</v>
      </c>
      <c r="D14" s="5" t="n">
        <f aca="false">100%-(C14/B14)</f>
        <v>0.302158273381295</v>
      </c>
      <c r="E14" s="2" t="n">
        <v>16</v>
      </c>
      <c r="F14" s="5" t="n">
        <f aca="false">E14/$C14</f>
        <v>0.0235640648011782</v>
      </c>
      <c r="G14" s="2" t="n">
        <v>16</v>
      </c>
      <c r="H14" s="5" t="n">
        <f aca="false">G14/C14</f>
        <v>0.0235640648011782</v>
      </c>
      <c r="I14" s="51"/>
      <c r="J14" s="38"/>
      <c r="K14" s="6" t="n">
        <v>168</v>
      </c>
      <c r="L14" s="5" t="n">
        <f aca="false">K14/C14</f>
        <v>0.247422680412371</v>
      </c>
      <c r="M14" s="52" t="n">
        <v>479</v>
      </c>
      <c r="N14" s="5" t="n">
        <f aca="false">M14/C14</f>
        <v>0.705449189985273</v>
      </c>
      <c r="O14" s="37"/>
      <c r="P14" s="38"/>
      <c r="Q14" s="37"/>
      <c r="R14" s="38"/>
      <c r="S14" s="39"/>
      <c r="T14" s="38"/>
      <c r="U14" s="40"/>
      <c r="V14" s="38"/>
      <c r="W14" s="41" t="n">
        <f aca="false">C14-(E14+G14+K14+M14)</f>
        <v>0</v>
      </c>
    </row>
    <row r="15" customFormat="false" ht="14.25" hidden="false" customHeight="false" outlineLevel="0" collapsed="false">
      <c r="A15" s="55" t="s">
        <v>24</v>
      </c>
      <c r="B15" s="56" t="n">
        <f aca="false">[1]Folha1!B15</f>
        <v>1589</v>
      </c>
      <c r="C15" s="58" t="n">
        <v>1050</v>
      </c>
      <c r="D15" s="53" t="n">
        <f aca="false">100%-(C15/B15)</f>
        <v>0.33920704845815</v>
      </c>
      <c r="E15" s="58" t="n">
        <v>23</v>
      </c>
      <c r="F15" s="53" t="n">
        <f aca="false">E15/$C15</f>
        <v>0.0219047619047619</v>
      </c>
      <c r="G15" s="58" t="n">
        <v>9</v>
      </c>
      <c r="H15" s="53" t="n">
        <f aca="false">G15/C15</f>
        <v>0.00857142857142857</v>
      </c>
      <c r="I15" s="58" t="n">
        <v>117</v>
      </c>
      <c r="J15" s="53" t="n">
        <f aca="false">I15/C15</f>
        <v>0.111428571428571</v>
      </c>
      <c r="K15" s="52" t="n">
        <v>226</v>
      </c>
      <c r="L15" s="53" t="n">
        <f aca="false">K15/C15</f>
        <v>0.215238095238095</v>
      </c>
      <c r="M15" s="52" t="n">
        <v>675</v>
      </c>
      <c r="N15" s="53" t="n">
        <f aca="false">M15/C15</f>
        <v>0.642857142857143</v>
      </c>
      <c r="O15" s="37"/>
      <c r="P15" s="38"/>
      <c r="Q15" s="37"/>
      <c r="R15" s="38"/>
      <c r="S15" s="39"/>
      <c r="T15" s="38"/>
      <c r="U15" s="40"/>
      <c r="V15" s="38"/>
      <c r="W15" s="41" t="n">
        <f aca="false">C15-(E15+G15+I15+K15+M15)</f>
        <v>0</v>
      </c>
    </row>
    <row r="16" customFormat="false" ht="14.25" hidden="false" customHeight="false" outlineLevel="0" collapsed="false">
      <c r="A16" s="46" t="s">
        <v>25</v>
      </c>
      <c r="B16" s="47" t="n">
        <f aca="false">[1]Folha1!B16</f>
        <v>728</v>
      </c>
      <c r="C16" s="48" t="n">
        <v>533</v>
      </c>
      <c r="D16" s="49" t="n">
        <f aca="false">100%-(C16/B16)</f>
        <v>0.267857142857143</v>
      </c>
      <c r="E16" s="48" t="n">
        <v>14</v>
      </c>
      <c r="F16" s="49" t="n">
        <f aca="false">E16/$C16</f>
        <v>0.026266416510319</v>
      </c>
      <c r="G16" s="48" t="n">
        <v>7</v>
      </c>
      <c r="H16" s="49" t="n">
        <f aca="false">G16/C16</f>
        <v>0.0131332082551595</v>
      </c>
      <c r="I16" s="51"/>
      <c r="J16" s="38"/>
      <c r="K16" s="52" t="n">
        <v>215</v>
      </c>
      <c r="L16" s="53" t="n">
        <f aca="false">K16/C16</f>
        <v>0.403377110694184</v>
      </c>
      <c r="M16" s="37"/>
      <c r="N16" s="38"/>
      <c r="O16" s="37"/>
      <c r="P16" s="38"/>
      <c r="Q16" s="52" t="n">
        <v>297</v>
      </c>
      <c r="R16" s="53" t="n">
        <f aca="false">Q16/C16</f>
        <v>0.557223264540338</v>
      </c>
      <c r="S16" s="39"/>
      <c r="T16" s="38"/>
      <c r="U16" s="40"/>
      <c r="V16" s="38"/>
      <c r="W16" s="54" t="n">
        <f aca="false">C16-(E16+G16+K16+Q16)</f>
        <v>0</v>
      </c>
      <c r="X16" s="9"/>
      <c r="Y16" s="9"/>
    </row>
    <row r="17" customFormat="false" ht="14.25" hidden="false" customHeight="false" outlineLevel="0" collapsed="false">
      <c r="A17" s="1" t="s">
        <v>26</v>
      </c>
      <c r="B17" s="42" t="n">
        <f aca="false">[1]Folha1!B17</f>
        <v>1431</v>
      </c>
      <c r="C17" s="2" t="n">
        <v>874</v>
      </c>
      <c r="D17" s="5" t="n">
        <f aca="false">100%-(C17/B17)</f>
        <v>0.389238294898672</v>
      </c>
      <c r="E17" s="2" t="n">
        <v>37</v>
      </c>
      <c r="F17" s="5" t="n">
        <f aca="false">E17/$C17</f>
        <v>0.0423340961098398</v>
      </c>
      <c r="G17" s="2" t="n">
        <v>18</v>
      </c>
      <c r="H17" s="5" t="n">
        <f aca="false">G17/C17</f>
        <v>0.0205949656750572</v>
      </c>
      <c r="I17" s="51"/>
      <c r="J17" s="38"/>
      <c r="K17" s="6" t="n">
        <v>355</v>
      </c>
      <c r="L17" s="5" t="n">
        <f aca="false">K17/C17</f>
        <v>0.406178489702517</v>
      </c>
      <c r="M17" s="52" t="n">
        <v>464</v>
      </c>
      <c r="N17" s="5" t="n">
        <f aca="false">M17/C17</f>
        <v>0.530892448512586</v>
      </c>
      <c r="O17" s="37"/>
      <c r="P17" s="38"/>
      <c r="Q17" s="37"/>
      <c r="R17" s="38"/>
      <c r="S17" s="39"/>
      <c r="T17" s="38"/>
      <c r="U17" s="40"/>
      <c r="V17" s="38"/>
      <c r="W17" s="41" t="n">
        <f aca="false">C17-(E17+G17+K17+M17)</f>
        <v>0</v>
      </c>
    </row>
    <row r="18" customFormat="false" ht="14.25" hidden="false" customHeight="false" outlineLevel="0" collapsed="false">
      <c r="A18" s="55" t="s">
        <v>27</v>
      </c>
      <c r="B18" s="56" t="n">
        <f aca="false">[1]Folha1!B18</f>
        <v>950</v>
      </c>
      <c r="C18" s="58" t="n">
        <v>652</v>
      </c>
      <c r="D18" s="53" t="n">
        <f aca="false">100%-(C18/B18)</f>
        <v>0.313684210526316</v>
      </c>
      <c r="E18" s="58" t="n">
        <v>8</v>
      </c>
      <c r="F18" s="53" t="n">
        <f aca="false">E18/$C18</f>
        <v>0.0122699386503067</v>
      </c>
      <c r="G18" s="58" t="n">
        <v>19</v>
      </c>
      <c r="H18" s="53" t="n">
        <f aca="false">G18/C18</f>
        <v>0.0291411042944785</v>
      </c>
      <c r="I18" s="51"/>
      <c r="J18" s="38"/>
      <c r="K18" s="52" t="n">
        <v>347</v>
      </c>
      <c r="L18" s="53" t="n">
        <f aca="false">K18/C18</f>
        <v>0.532208588957055</v>
      </c>
      <c r="M18" s="52" t="n">
        <v>278</v>
      </c>
      <c r="N18" s="5" t="n">
        <f aca="false">M18/C18</f>
        <v>0.42638036809816</v>
      </c>
      <c r="O18" s="37"/>
      <c r="P18" s="38"/>
      <c r="Q18" s="37"/>
      <c r="R18" s="38"/>
      <c r="S18" s="39"/>
      <c r="T18" s="38"/>
      <c r="U18" s="40"/>
      <c r="V18" s="38"/>
      <c r="W18" s="41" t="n">
        <f aca="false">C18-(E18+G18+K18+M18)</f>
        <v>0</v>
      </c>
    </row>
    <row r="19" customFormat="false" ht="14.25" hidden="false" customHeight="false" outlineLevel="0" collapsed="false">
      <c r="A19" s="46" t="s">
        <v>28</v>
      </c>
      <c r="B19" s="47" t="n">
        <f aca="false">[1]Folha1!B19</f>
        <v>4993</v>
      </c>
      <c r="C19" s="48" t="n">
        <v>2808</v>
      </c>
      <c r="D19" s="49" t="n">
        <f aca="false">100%-(C19/B19)</f>
        <v>0.437612657720809</v>
      </c>
      <c r="E19" s="48" t="n">
        <v>49</v>
      </c>
      <c r="F19" s="49" t="n">
        <f aca="false">E19/$C19</f>
        <v>0.0174501424501425</v>
      </c>
      <c r="G19" s="48" t="n">
        <v>46</v>
      </c>
      <c r="H19" s="49" t="n">
        <f aca="false">G19/C19</f>
        <v>0.0163817663817664</v>
      </c>
      <c r="I19" s="58" t="n">
        <v>110</v>
      </c>
      <c r="J19" s="53" t="n">
        <f aca="false">I19/C19</f>
        <v>0.0391737891737892</v>
      </c>
      <c r="K19" s="52" t="n">
        <v>1603</v>
      </c>
      <c r="L19" s="53" t="n">
        <f aca="false">K19/C19</f>
        <v>0.570868945868946</v>
      </c>
      <c r="M19" s="52" t="n">
        <v>1000</v>
      </c>
      <c r="N19" s="53" t="n">
        <f aca="false">M19/C19</f>
        <v>0.356125356125356</v>
      </c>
      <c r="O19" s="37"/>
      <c r="P19" s="38"/>
      <c r="Q19" s="37"/>
      <c r="R19" s="38"/>
      <c r="S19" s="39"/>
      <c r="T19" s="38"/>
      <c r="U19" s="40"/>
      <c r="V19" s="38"/>
      <c r="W19" s="54" t="n">
        <f aca="false">C19-(E19+G19+I19+K19+M19)</f>
        <v>0</v>
      </c>
      <c r="X19" s="9"/>
      <c r="Y19" s="9"/>
    </row>
    <row r="20" customFormat="false" ht="14.25" hidden="false" customHeight="false" outlineLevel="0" collapsed="false">
      <c r="A20" s="55" t="s">
        <v>29</v>
      </c>
      <c r="B20" s="56" t="n">
        <f aca="false">[1]Folha1!B20</f>
        <v>745</v>
      </c>
      <c r="C20" s="58" t="n">
        <v>515</v>
      </c>
      <c r="D20" s="5" t="n">
        <f aca="false">100%-(C20/B20)</f>
        <v>0.308724832214765</v>
      </c>
      <c r="E20" s="58" t="n">
        <v>16</v>
      </c>
      <c r="F20" s="5" t="n">
        <f aca="false">E20/$C20</f>
        <v>0.0310679611650485</v>
      </c>
      <c r="G20" s="58" t="n">
        <v>13</v>
      </c>
      <c r="H20" s="5" t="n">
        <f aca="false">G20/C20</f>
        <v>0.0252427184466019</v>
      </c>
      <c r="I20" s="58" t="n">
        <v>254</v>
      </c>
      <c r="J20" s="5" t="n">
        <f aca="false">I20/C20</f>
        <v>0.493203883495146</v>
      </c>
      <c r="K20" s="52" t="n">
        <v>108</v>
      </c>
      <c r="L20" s="5" t="n">
        <f aca="false">K20/C20</f>
        <v>0.209708737864078</v>
      </c>
      <c r="M20" s="52" t="n">
        <v>124</v>
      </c>
      <c r="N20" s="5" t="n">
        <f aca="false">M20/C20</f>
        <v>0.240776699029126</v>
      </c>
      <c r="O20" s="37"/>
      <c r="P20" s="38"/>
      <c r="Q20" s="37"/>
      <c r="R20" s="38"/>
      <c r="S20" s="39"/>
      <c r="T20" s="38"/>
      <c r="U20" s="40"/>
      <c r="V20" s="38"/>
      <c r="W20" s="41" t="n">
        <f aca="false">C20-(E20+G20+I20+K20+M20)</f>
        <v>0</v>
      </c>
      <c r="X20" s="9"/>
      <c r="Y20" s="9"/>
    </row>
    <row r="21" customFormat="false" ht="14.25" hidden="false" customHeight="false" outlineLevel="0" collapsed="false">
      <c r="A21" s="1" t="s">
        <v>30</v>
      </c>
      <c r="B21" s="42" t="n">
        <f aca="false">[1]Folha1!B21</f>
        <v>266</v>
      </c>
      <c r="C21" s="2" t="n">
        <v>214</v>
      </c>
      <c r="D21" s="5" t="n">
        <f aca="false">100%-(C21/B21)</f>
        <v>0.195488721804511</v>
      </c>
      <c r="E21" s="2" t="n">
        <v>9</v>
      </c>
      <c r="F21" s="5" t="n">
        <f aca="false">E21/$C21</f>
        <v>0.0420560747663551</v>
      </c>
      <c r="G21" s="2" t="n">
        <v>2</v>
      </c>
      <c r="H21" s="5" t="n">
        <f aca="false">G21/C21</f>
        <v>0.00934579439252336</v>
      </c>
      <c r="I21" s="51"/>
      <c r="J21" s="38"/>
      <c r="K21" s="6" t="n">
        <v>140</v>
      </c>
      <c r="L21" s="5" t="n">
        <f aca="false">K21/C21</f>
        <v>0.654205607476636</v>
      </c>
      <c r="M21" s="52" t="n">
        <v>63</v>
      </c>
      <c r="N21" s="5" t="n">
        <f aca="false">M21/C21</f>
        <v>0.294392523364486</v>
      </c>
      <c r="O21" s="37"/>
      <c r="P21" s="38"/>
      <c r="Q21" s="37"/>
      <c r="R21" s="38"/>
      <c r="S21" s="39"/>
      <c r="T21" s="38"/>
      <c r="U21" s="40"/>
      <c r="V21" s="38"/>
      <c r="W21" s="41" t="n">
        <f aca="false">C21-(E21+G21+K21+M21)</f>
        <v>0</v>
      </c>
    </row>
    <row r="22" customFormat="false" ht="14.25" hidden="true" customHeight="false" outlineLevel="0" collapsed="false">
      <c r="A22" s="59" t="s">
        <v>31</v>
      </c>
      <c r="B22" s="60"/>
      <c r="C22" s="61"/>
      <c r="D22" s="62" t="e">
        <f aca="false">100%-(C22/B22)</f>
        <v>#DIV/0!</v>
      </c>
      <c r="E22" s="61"/>
      <c r="F22" s="5" t="e">
        <f aca="false">E22/$C22</f>
        <v>#DIV/0!</v>
      </c>
      <c r="G22" s="61"/>
      <c r="H22" s="62" t="e">
        <f aca="false">G22/C22</f>
        <v>#DIV/0!</v>
      </c>
      <c r="I22" s="61"/>
      <c r="J22" s="62" t="e">
        <f aca="false">I22/C22</f>
        <v>#DIV/0!</v>
      </c>
      <c r="K22" s="63"/>
      <c r="L22" s="62" t="e">
        <f aca="false">K22/C22</f>
        <v>#DIV/0!</v>
      </c>
      <c r="M22" s="63"/>
      <c r="N22" s="5" t="e">
        <f aca="false">M22/C22</f>
        <v>#DIV/0!</v>
      </c>
      <c r="O22" s="63"/>
      <c r="P22" s="62" t="e">
        <f aca="false">O22/C22</f>
        <v>#DIV/0!</v>
      </c>
      <c r="Q22" s="63"/>
      <c r="R22" s="5" t="e">
        <f aca="false">Q22/C22</f>
        <v>#DIV/0!</v>
      </c>
      <c r="T22" s="5" t="e">
        <f aca="false">S22/C22</f>
        <v>#DIV/0!</v>
      </c>
      <c r="U22" s="64"/>
      <c r="V22" s="62" t="e">
        <f aca="false">U22/G22</f>
        <v>#DIV/0!</v>
      </c>
      <c r="W22" s="41" t="e">
        <f aca="false">C22-(E22+G22+I22+K22+M22+O22+Q22+S22+U22+#REF!+#REF!+#REF!+#REF!+#REF!+#REF!+#REF!+#REF!+#REF!)</f>
        <v>#REF!</v>
      </c>
      <c r="X22" s="65"/>
      <c r="Y22" s="65"/>
    </row>
    <row r="23" customFormat="false" ht="14.25" hidden="true" customHeight="false" outlineLevel="0" collapsed="false">
      <c r="A23" s="59" t="s">
        <v>32</v>
      </c>
      <c r="B23" s="60"/>
      <c r="C23" s="61"/>
      <c r="D23" s="62" t="e">
        <f aca="false">100%-(C23/B23)</f>
        <v>#DIV/0!</v>
      </c>
      <c r="E23" s="61"/>
      <c r="F23" s="5" t="e">
        <f aca="false">E23/$C23</f>
        <v>#DIV/0!</v>
      </c>
      <c r="G23" s="61"/>
      <c r="H23" s="62" t="e">
        <f aca="false">G23/C23</f>
        <v>#DIV/0!</v>
      </c>
      <c r="I23" s="61"/>
      <c r="J23" s="62" t="e">
        <f aca="false">I23/C23</f>
        <v>#DIV/0!</v>
      </c>
      <c r="K23" s="63"/>
      <c r="L23" s="62" t="e">
        <f aca="false">K23/C23</f>
        <v>#DIV/0!</v>
      </c>
      <c r="M23" s="63"/>
      <c r="N23" s="5" t="e">
        <f aca="false">M23/C23</f>
        <v>#DIV/0!</v>
      </c>
      <c r="O23" s="63"/>
      <c r="P23" s="62" t="e">
        <f aca="false">O23/C23</f>
        <v>#DIV/0!</v>
      </c>
      <c r="Q23" s="63"/>
      <c r="R23" s="5" t="e">
        <f aca="false">Q23/C23</f>
        <v>#DIV/0!</v>
      </c>
      <c r="T23" s="5" t="e">
        <f aca="false">S23/C23</f>
        <v>#DIV/0!</v>
      </c>
      <c r="U23" s="64"/>
      <c r="V23" s="62" t="e">
        <f aca="false">U23/G23</f>
        <v>#DIV/0!</v>
      </c>
      <c r="W23" s="41" t="e">
        <f aca="false">C23-(E23+G23+I23+K23+M23+O23+Q23+S23+U23+#REF!+#REF!+#REF!+#REF!+#REF!+#REF!+#REF!+#REF!+#REF!)</f>
        <v>#REF!</v>
      </c>
      <c r="X23" s="65"/>
      <c r="Y23" s="65"/>
    </row>
    <row r="24" customFormat="false" ht="14.25" hidden="true" customHeight="false" outlineLevel="0" collapsed="false">
      <c r="A24" s="59" t="s">
        <v>33</v>
      </c>
      <c r="B24" s="60"/>
      <c r="C24" s="61"/>
      <c r="D24" s="62" t="e">
        <f aca="false">100%-(C24/B24)</f>
        <v>#DIV/0!</v>
      </c>
      <c r="E24" s="61"/>
      <c r="F24" s="5" t="e">
        <f aca="false">E24/$C24</f>
        <v>#DIV/0!</v>
      </c>
      <c r="G24" s="61"/>
      <c r="H24" s="62" t="e">
        <f aca="false">G24/C24</f>
        <v>#DIV/0!</v>
      </c>
      <c r="I24" s="61"/>
      <c r="J24" s="62" t="e">
        <f aca="false">I24/C24</f>
        <v>#DIV/0!</v>
      </c>
      <c r="K24" s="63"/>
      <c r="L24" s="62" t="e">
        <f aca="false">K24/C24</f>
        <v>#DIV/0!</v>
      </c>
      <c r="M24" s="63"/>
      <c r="N24" s="5" t="e">
        <f aca="false">M24/C24</f>
        <v>#DIV/0!</v>
      </c>
      <c r="O24" s="63"/>
      <c r="P24" s="62" t="e">
        <f aca="false">O24/C24</f>
        <v>#DIV/0!</v>
      </c>
      <c r="Q24" s="63"/>
      <c r="R24" s="5" t="e">
        <f aca="false">Q24/C24</f>
        <v>#DIV/0!</v>
      </c>
      <c r="T24" s="5" t="e">
        <f aca="false">S24/C24</f>
        <v>#DIV/0!</v>
      </c>
      <c r="U24" s="64"/>
      <c r="V24" s="62" t="e">
        <f aca="false">U24/G24</f>
        <v>#DIV/0!</v>
      </c>
      <c r="W24" s="41" t="e">
        <f aca="false">C24-(E24+G24+I24+K24+M24+O24+Q24+S24+U24+#REF!+#REF!+#REF!+#REF!+#REF!+#REF!+#REF!+#REF!+#REF!)</f>
        <v>#REF!</v>
      </c>
      <c r="X24" s="65"/>
      <c r="Y24" s="65"/>
    </row>
    <row r="25" customFormat="false" ht="14.25" hidden="true" customHeight="false" outlineLevel="0" collapsed="false">
      <c r="A25" s="59" t="s">
        <v>34</v>
      </c>
      <c r="B25" s="60"/>
      <c r="C25" s="61"/>
      <c r="D25" s="62" t="e">
        <f aca="false">100%-(C25/B25)</f>
        <v>#DIV/0!</v>
      </c>
      <c r="E25" s="61"/>
      <c r="F25" s="5" t="e">
        <f aca="false">E25/$C25</f>
        <v>#DIV/0!</v>
      </c>
      <c r="G25" s="61"/>
      <c r="H25" s="62" t="e">
        <f aca="false">G25/C25</f>
        <v>#DIV/0!</v>
      </c>
      <c r="I25" s="61"/>
      <c r="J25" s="62" t="e">
        <f aca="false">I25/C25</f>
        <v>#DIV/0!</v>
      </c>
      <c r="K25" s="63"/>
      <c r="L25" s="62" t="e">
        <f aca="false">K25/C25</f>
        <v>#DIV/0!</v>
      </c>
      <c r="M25" s="63"/>
      <c r="N25" s="5" t="e">
        <f aca="false">M25/C25</f>
        <v>#DIV/0!</v>
      </c>
      <c r="O25" s="63"/>
      <c r="P25" s="62" t="e">
        <f aca="false">O25/C25</f>
        <v>#DIV/0!</v>
      </c>
      <c r="Q25" s="63"/>
      <c r="R25" s="5" t="e">
        <f aca="false">Q25/C25</f>
        <v>#DIV/0!</v>
      </c>
      <c r="T25" s="5" t="e">
        <f aca="false">S25/C25</f>
        <v>#DIV/0!</v>
      </c>
      <c r="U25" s="64"/>
      <c r="V25" s="62" t="e">
        <f aca="false">U25/G25</f>
        <v>#DIV/0!</v>
      </c>
      <c r="W25" s="41" t="e">
        <f aca="false">C25-(E25+G25+I25+K25+M25+O25+Q25+S25+U25+#REF!+#REF!+#REF!+#REF!+#REF!+#REF!+#REF!+#REF!+#REF!)</f>
        <v>#REF!</v>
      </c>
      <c r="X25" s="65"/>
      <c r="Y25" s="65"/>
    </row>
    <row r="26" s="58" customFormat="true" ht="15" hidden="false" customHeight="false" outlineLevel="0" collapsed="false">
      <c r="A26" s="66" t="s">
        <v>35</v>
      </c>
      <c r="B26" s="67" t="n">
        <f aca="false">SUM(B8:B21)</f>
        <v>16673</v>
      </c>
      <c r="C26" s="67" t="n">
        <f aca="false">SUM(C8:C21)</f>
        <v>10736</v>
      </c>
      <c r="D26" s="68" t="n">
        <f aca="false">100%-(C26/$B26)</f>
        <v>0.356084687818629</v>
      </c>
      <c r="E26" s="67" t="n">
        <f aca="false">SUM(E8:E21)</f>
        <v>257</v>
      </c>
      <c r="F26" s="68" t="n">
        <f aca="false">E26/C26</f>
        <v>0.0239381520119225</v>
      </c>
      <c r="G26" s="67" t="n">
        <f aca="false">SUM(G8:G21)</f>
        <v>192</v>
      </c>
      <c r="H26" s="68" t="n">
        <f aca="false">G26/C26</f>
        <v>0.0178837555886736</v>
      </c>
      <c r="I26" s="67" t="n">
        <f aca="false">SUM(I8:I21)</f>
        <v>604</v>
      </c>
      <c r="J26" s="68" t="n">
        <f aca="false">I26/C26</f>
        <v>0.0562593144560358</v>
      </c>
      <c r="K26" s="67" t="n">
        <f aca="false">SUM(K8:K21)</f>
        <v>4392</v>
      </c>
      <c r="L26" s="69" t="n">
        <f aca="false">K26/C26</f>
        <v>0.409090909090909</v>
      </c>
      <c r="M26" s="70" t="n">
        <f aca="false">SUM(M8:M21)</f>
        <v>4637</v>
      </c>
      <c r="N26" s="69" t="n">
        <f aca="false">M26/C26</f>
        <v>0.43191132637854</v>
      </c>
      <c r="O26" s="70" t="n">
        <f aca="false">SUM(O8:O21)</f>
        <v>0</v>
      </c>
      <c r="P26" s="69" t="n">
        <f aca="false">O26/C26</f>
        <v>0</v>
      </c>
      <c r="Q26" s="70" t="n">
        <f aca="false">SUM(Q8:Q21)</f>
        <v>297</v>
      </c>
      <c r="R26" s="69" t="n">
        <f aca="false">Q26/C26</f>
        <v>0.0276639344262295</v>
      </c>
      <c r="S26" s="70" t="n">
        <f aca="false">SUM(S8:S21)</f>
        <v>119</v>
      </c>
      <c r="T26" s="69" t="n">
        <f aca="false">S26/C26</f>
        <v>0.0110842026825633</v>
      </c>
      <c r="U26" s="71" t="n">
        <f aca="false">SUM(U8:U21)</f>
        <v>235</v>
      </c>
      <c r="V26" s="69" t="n">
        <f aca="false">U26/C26</f>
        <v>0.0218889716840537</v>
      </c>
      <c r="W26" s="72" t="e">
        <f aca="false">C26-(E26+G26+I26+K26+M26+O26+Q26+S26+U26+#REF!+#REF!+#REF!)</f>
        <v>#REF!</v>
      </c>
    </row>
    <row r="27" customFormat="false" ht="14.25" hidden="false" customHeight="false" outlineLevel="0" collapsed="false">
      <c r="B27" s="42"/>
      <c r="D27" s="5"/>
      <c r="E27" s="2"/>
      <c r="F27" s="5"/>
      <c r="H27" s="5"/>
    </row>
    <row r="28" customFormat="false" ht="14.25" hidden="false" customHeight="false" outlineLevel="0" collapsed="false">
      <c r="B28" s="42"/>
      <c r="D28" s="5"/>
      <c r="E28" s="2"/>
      <c r="F28" s="5"/>
      <c r="H28" s="5"/>
    </row>
    <row r="29" customFormat="false" ht="14.25" hidden="false" customHeight="false" outlineLevel="0" collapsed="false">
      <c r="B29" s="42"/>
      <c r="D29" s="5"/>
      <c r="E29" s="2"/>
      <c r="F29" s="5"/>
      <c r="H29" s="5"/>
    </row>
    <row r="30" s="58" customFormat="true" ht="14.25" hidden="false" customHeight="false" outlineLevel="0" collapsed="false">
      <c r="A30" s="73"/>
      <c r="D30" s="74"/>
      <c r="F30" s="74"/>
      <c r="H30" s="74"/>
      <c r="J30" s="75"/>
      <c r="L30" s="75"/>
      <c r="N30" s="75"/>
      <c r="P30" s="75"/>
      <c r="R30" s="75"/>
      <c r="S30" s="76"/>
      <c r="U30" s="77"/>
    </row>
    <row r="33" customFormat="false" ht="14.25" hidden="false" customHeight="false" outlineLevel="0" collapsed="false">
      <c r="A33" s="78"/>
    </row>
    <row r="38" customFormat="false" ht="14.25" hidden="false" customHeight="false" outlineLevel="0" collapsed="false">
      <c r="A38" s="78"/>
    </row>
  </sheetData>
  <mergeCells count="20">
    <mergeCell ref="D2:P2"/>
    <mergeCell ref="D4:P4"/>
    <mergeCell ref="A6:A7"/>
    <mergeCell ref="D6:D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629861111111111" right="0.236111111111111" top="3.93680555555556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9:33:19Z</dcterms:created>
  <dc:creator>João Ferreira</dc:creator>
  <dc:description/>
  <cp:keywords/>
  <dc:language>en-US</dc:language>
  <cp:lastModifiedBy>Utilizador do Windows</cp:lastModifiedBy>
  <cp:lastPrinted>2017-10-04T10:49:23Z</cp:lastPrinted>
  <dcterms:modified xsi:type="dcterms:W3CDTF">2017-10-07T14:01:10Z</dcterms:modified>
  <cp:revision>0</cp:revision>
  <dc:subject/>
  <dc:title>Mapa das eleições Presiodenciais de 24/01/2001</dc:title>
</cp:coreProperties>
</file>